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TICORRUPCION" sheetId="1" state="visible" r:id="rId2"/>
    <sheet name="MAPA RIESGOS CORRUP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LISTA DEL CHEQUEO SOBRE EL ESTADO  DEL PLAN ANTICORRUPCIÓN Y DE ATENCIÓN AL CIUDADANO</t>
  </si>
  <si>
    <r>
      <rPr>
        <b val="true"/>
        <sz val="11"/>
        <color rgb="FF000000"/>
        <rFont val="Calibri"/>
        <family val="2"/>
      </rPr>
      <t xml:space="preserve">Objetivo:
</t>
    </r>
    <r>
      <rPr>
        <sz val="11"/>
        <color rgb="FF000000"/>
        <rFont val="Calibri"/>
        <family val="2"/>
      </rPr>
      <t xml:space="preserve">
Ubicar el nivel de avance institucional de la estretagia de lucha contra la corrupción con sus 4 componentes, a través de una lista de chequeo de entrega de documentos e informes que describen lo realizado en el Plan Anticorrupción y de Atención al Ciudadano durante el periodo 2016 y 2019.
</t>
    </r>
  </si>
  <si>
    <r>
      <rPr>
        <b val="true"/>
        <sz val="11"/>
        <color rgb="FF000000"/>
        <rFont val="Calibri"/>
        <family val="2"/>
      </rPr>
      <t xml:space="preserve">Instrucciones:
</t>
    </r>
    <r>
      <rPr>
        <sz val="11"/>
        <color rgb="FF000000"/>
        <rFont val="Calibri"/>
        <family val="2"/>
      </rPr>
      <t xml:space="preserve">1. Relacionar los documentos e informes que se entregan en forma física, magnética y con enlaces electrónicos sobre el Plan Anticorrupción y de Atención al Ciudadano.
2. Para diligenciar por favor marcar en la casilla sobre si o no se cuenta con los documentos y se entrega al mandatario electo, así como el lugar fisico y magnético en el cua está disponible dicha información. Debe marcarse 1 si si se entrega el documento y 0 si no se entrega (NOTA: Sólo se debe reportar si efectivamente se hace entrega del documento al nuevo mandatario)</t>
    </r>
  </si>
  <si>
    <t xml:space="preserve">ENTIDAD</t>
  </si>
  <si>
    <t xml:space="preserve">Fundación Gilberto Alzate Avendaño </t>
  </si>
  <si>
    <r>
      <rPr>
        <b val="true"/>
        <i val="true"/>
        <sz val="18"/>
        <color rgb="FF000000"/>
        <rFont val="Calibri"/>
        <family val="2"/>
      </rPr>
      <t xml:space="preserve">COMPONENTE 1 ELABORACIÓN Y COMPONENTES DEL PLAN ANTICORRUPCIÓN Y DE ATENCIÓN AL CIUDADANO
</t>
    </r>
    <r>
      <rPr>
        <i val="true"/>
        <sz val="14"/>
        <color rgb="FF000000"/>
        <rFont val="Calibri"/>
        <family val="2"/>
      </rPr>
      <t xml:space="preserve">(Se refiere a las acciones realizadas anualmente por la entidad para elaborar la estrategia de lucha contra la corrupción y de atención al  ciudadano)</t>
    </r>
  </si>
  <si>
    <t xml:space="preserve">Dimensión
1.1 Elaboración y Publicación del Plan Anticorrupción y de Atención al Ciudadano
</t>
  </si>
  <si>
    <t xml:space="preserve">LISTA DE CHEQUEO INFORMACIÓN</t>
  </si>
  <si>
    <t xml:space="preserve">INDIQUE EL SITIO EN EL CUAL SE ENCUENTRA LA INFORMACIÓN EN MEDIO MAGNÉTICO O FÍSICO.</t>
  </si>
  <si>
    <t xml:space="preserve">SI </t>
  </si>
  <si>
    <t xml:space="preserve">NO</t>
  </si>
  <si>
    <t xml:space="preserve">Le entidad elaboró y publicó el Plan Anticorrupción y de Atención al Ciudadano de la vigencia 2019.</t>
  </si>
  <si>
    <t xml:space="preserve">http://www.fgaa.gov.co/transparencia/plan-anticorrupcion</t>
  </si>
  <si>
    <t xml:space="preserve">En el Plan Anticorrupción y de Atención al Ciudadano de la vigencia 2019, se incluyó el Mapa de Riesgos de Corrupción. </t>
  </si>
  <si>
    <t xml:space="preserve">En el Plan Anticorrupción y de Atención al Ciudadano de la vigencia 2019, se incluyó la Estrategia Anti trámites. </t>
  </si>
  <si>
    <t xml:space="preserve">La entidad no tiene tramites inscritos en el SUIT. No le aplica este componente.
Sin embargo, relizamos simplidicación de procesos en "Otros Procedimientos Administrtativos" (OPAs)</t>
  </si>
  <si>
    <t xml:space="preserve">En el Plan Anticorrupción y de Atención al Ciudadano de la vigencia 2019, se incluyó la estretegia de Rendición de Cuentas</t>
  </si>
  <si>
    <t xml:space="preserve">En el Plan Anticorrupción y de Atención al Ciudadano de la vigencia 2019, se incluyeron los mecanismos para mejorar la atención al ciudadano.</t>
  </si>
  <si>
    <t xml:space="preserve">Subtotal (sumatoria de calificación por criterio)</t>
  </si>
  <si>
    <t xml:space="preserve">COMPONENTE 2  SOCIALIZACIÓN DEL PLAN ANTICORRUPCIÓN Y DE ATENCIÓN AL CIUDADANO </t>
  </si>
  <si>
    <t xml:space="preserve">Dimensión
2.1 Socialización del Plan Anticorrupción </t>
  </si>
  <si>
    <t xml:space="preserve">La entidad realizó socialización a la ciudadanìa del Plan Anticorrupción y de Atención al Ciudadano durante la vigencia 2018.</t>
  </si>
  <si>
    <t xml:space="preserve">Anexo 1 - Evidencia Integridad 
PDF: Socialización Ciudadania PAAC 2018</t>
  </si>
  <si>
    <t xml:space="preserve">La entidad realizó socialización a la ciudadanìa del Plan Anticorrupción y de Atención al Ciudadano durante la vigencia 2019.</t>
  </si>
  <si>
    <t xml:space="preserve">Anexo 2 - Evidencia Integridad 
PDF: Socialización Ciudadania PAAC 2019</t>
  </si>
  <si>
    <t xml:space="preserve">La entidad realizó socialización del Plan Anticorrupción y de Atención al Ciudadano a sus funcionarios durante la vigencia 2018.</t>
  </si>
  <si>
    <t xml:space="preserve">Anexo 3  - Evidencia Integridad
PDF: Socialización Funcionarios PAAC 2018 web
Anexo 4  Socialización Funcionarios PAAC 2018 intranet</t>
  </si>
  <si>
    <t xml:space="preserve">La entidad realizó socialización del Plan Anticorrupción y de Atención al Ciudadano a sus funcionarios durante la vigencia 2019.</t>
  </si>
  <si>
    <t xml:space="preserve">Anexo 5 - Evidencia Integridad 
PDF: Socialización Funcionarios PAAC 2019</t>
  </si>
  <si>
    <t xml:space="preserve">COMPONENTE 3: SEGUIMIENTO DEL PLAN ANTICORRUPCIÓN Y DE ATENCIÓN AL CIUDADANO</t>
  </si>
  <si>
    <t xml:space="preserve">Dimensión
3. Seguimiento y control adelantado por la Oficina de Control Interno, o quien haga sus veces</t>
  </si>
  <si>
    <t xml:space="preserve">La entidad realizó informe de seguimiento al Plan Anticorrupción y de Atención al Ciudadano en a 2017.</t>
  </si>
  <si>
    <t xml:space="preserve">Abril: http://www.fgaa.gov.co/sites/default/files/1_informe_seguimiento_paac_y_riegos_corrupcion_abril_2017.pdf
Agosto: 2017: http://www.fgaa.gov.co/sites/default/files/20171100029913_informe_seguimiento_paac_y_m_riegos_sep2017-_web_1.pdf
Diciembre 2017: http://www.fgaa.gov.co/sites/default/files/informe_seeguimiento-plan-anticorrupcion.-dic-2017_final_todo_web.pdf</t>
  </si>
  <si>
    <t xml:space="preserve">La entidad realizó informe de seguimiento al Plan Anticorrupción y de Atención al Ciudadano en a 2018.</t>
  </si>
  <si>
    <t xml:space="preserve">Abril: http://www.fgaa.gov.co/sites/default/files/1_informe_seguimpaac-_riesgosc_._abril_2018_todo_combinado_web_-_copia.pdf
Agosto: http://www.fgaa.gov.co/sites/default/files/20181100029333_informe_seguimiento_paac-_riesgosc_ago2018_web.pdf
Diciembre: http://www.fgaa.gov.co/sites/default/files/20191100001943_informe_final_plan_anticorrupcion_web_completo.pdf</t>
  </si>
  <si>
    <t xml:space="preserve">La entidad realizó informe de seguimiento al Plan Anticorrupción y de Atención al Ciudadano en a 2019.</t>
  </si>
  <si>
    <t xml:space="preserve">Abril: http://www.fgaa.gov.co/sites/default/files/informe-seguimiento-paac-corrupcion-web.pdf
</t>
  </si>
  <si>
    <t xml:space="preserve">TOTAL </t>
  </si>
  <si>
    <t xml:space="preserve">LISTA DEL CHEQUEO SOBRE EL ESTADO DEL MAPA DE RIESGOS DE CORRUPCIÓN</t>
  </si>
  <si>
    <r>
      <rPr>
        <b val="true"/>
        <sz val="11"/>
        <color rgb="FF000000"/>
        <rFont val="Calibri"/>
        <family val="2"/>
      </rPr>
      <t xml:space="preserve">Objetivo:
</t>
    </r>
    <r>
      <rPr>
        <sz val="11"/>
        <color rgb="FF000000"/>
        <rFont val="Calibri"/>
        <family val="2"/>
      </rPr>
      <t xml:space="preserve">
Ubicar el nivel de avance institucional de la estretagia de lucha contra la corrupción en el  componente del  Mapa de Riesgos de Corrupción, a través de una lista de chequeo de entrega de documentos e informes que describen lo realizado del Mapa de Riesgos de Corrupción durante el periodo 2016 y 2019.
</t>
    </r>
  </si>
  <si>
    <r>
      <rPr>
        <b val="true"/>
        <sz val="11"/>
        <color rgb="FF000000"/>
        <rFont val="Calibri"/>
        <family val="2"/>
      </rPr>
      <t xml:space="preserve">Instrucciones:
</t>
    </r>
    <r>
      <rPr>
        <sz val="11"/>
        <color rgb="FF000000"/>
        <rFont val="Calibri"/>
        <family val="2"/>
      </rPr>
      <t xml:space="preserve">1. Relacionar los documentos e informes que se entregan en forma física, magnética y con enlaces electrónicos sobre el Mapa de Riesgos de Corrupción.
2. Para diligenciar por favor marcar en la casilla sobre si o no se cuenta con los documentos y se entrega al mandatario electo, así como el lugar fisico y magnético en el cua está disponible dicha información. Debe marcarse 1 si si se entrega el documento y 0 si no se entrega (NOTA: Sólo se debe reportar si efectivamente se hace entrega del documento al nuevo mandatario)</t>
    </r>
  </si>
  <si>
    <t xml:space="preserve">COMPONENTE 1 IDENTIFICACIÓN Y CONTROL DE RIESGOS DE CORRUPCIÓN IDENTIFICADOS</t>
  </si>
  <si>
    <t xml:space="preserve">Dimensión
1.1 Riesgos de corrupción de la Entidad</t>
  </si>
  <si>
    <t xml:space="preserve">¿Durante el periodo 2017 a 2019, la entidad identificó riesgos de corrupción?</t>
  </si>
  <si>
    <t xml:space="preserve">Cada año la entidad realiza su mapa de riesgos donde se identifican los riesgos de corrupción. http://www.fgaa.gov.co/transparencia/plan-anticorrupcion</t>
  </si>
  <si>
    <t xml:space="preserve">¿Durante el periodo 2017 - 2019, la entidad realizó controles para minimizar los riesgos de corrupción?</t>
  </si>
  <si>
    <t xml:space="preserve">COMPONENTE 2: SEGUIMIENTO AL MAPA DE RIESGOS DE CORRUPCIÓN</t>
  </si>
  <si>
    <t xml:space="preserve">Dimensión
4. Seguimiento y control adelantado por la Oficina de Control Interno, o quien haga sus veces</t>
  </si>
  <si>
    <t xml:space="preserve">Sguimiento al Mapa de Riesgos de Corrupción en  2017.</t>
  </si>
  <si>
    <t xml:space="preserve">*Abril 2017: http://www.fgaa.gov.co/sites/default/files/1_informe_seguimiento_paac_y_riegos_corrupcion_abril_2017.pdf
*Agosto 2017: http://www.fgaa.gov.co/sites/default/files/20171100029913_informe_seguimiento_paac_y_m_riegos_sep2017-_web_1.pdf
*Diciembre 2017: http://www.fgaa.gov.co/sites/default/files/informe_seeguimiento-plan-anticorrupcion.-dic-2017_final_todo_web.pdf</t>
  </si>
  <si>
    <t xml:space="preserve">Seguimiento al Mapa de Riesgos de Corrupción en 2018.</t>
  </si>
  <si>
    <t xml:space="preserve">*Abril 2018:http://www.fgaa.gov.co/sites/default/files/1_informe_seguimpaac-_riesgosc_._abril_2018_todo_combinado_web_-_copia.pdf
*Agosto 2018: http://www.fgaa.gov.co/sites/default/files/20181100029333_informe_seguimiento_paac-_riesgosc_ago2018_web.pdf
*Diciembre 2018: http://www.fgaa.gov.co/sites/default/files/20191100001943_informe_final_plan_anticorrupcion_web_completo.pdf</t>
  </si>
  <si>
    <t xml:space="preserve">Seguimiento al Mapa de Riesgos de Corrupción en 2019.</t>
  </si>
  <si>
    <t xml:space="preserve">Abril 2019: http://www.fgaa.gov.co/sites/default/files/informe-seguimiento-paac-corrupcion-web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8"/>
      <color rgb="FF000000"/>
      <name val="Calibri"/>
      <family val="2"/>
    </font>
    <font>
      <u val="single"/>
      <sz val="12.1"/>
      <color rgb="FF0066CC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i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67120</xdr:rowOff>
    </xdr:from>
    <xdr:to>
      <xdr:col>2</xdr:col>
      <xdr:colOff>1483200</xdr:colOff>
      <xdr:row>2</xdr:row>
      <xdr:rowOff>104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60920" y="267120"/>
          <a:ext cx="19051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aa.gov.co/transparencia/plan-anticorrupcion" TargetMode="External"/><Relationship Id="rId2" Type="http://schemas.openxmlformats.org/officeDocument/2006/relationships/hyperlink" Target="http://www.fgaa.gov.co/transparencia/plan-anticorrupcion" TargetMode="External"/><Relationship Id="rId3" Type="http://schemas.openxmlformats.org/officeDocument/2006/relationships/hyperlink" Target="http://www.fgaa.gov.co/transparencia/plan-anticorrupcion" TargetMode="External"/><Relationship Id="rId4" Type="http://schemas.openxmlformats.org/officeDocument/2006/relationships/hyperlink" Target="http://www.fgaa.gov.co/transparencia/plan-anticorrupcion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aa.gov.co/transparencia/plan-anticorrupcion" TargetMode="External"/><Relationship Id="rId2" Type="http://schemas.openxmlformats.org/officeDocument/2006/relationships/hyperlink" Target="http://www.fgaa.gov.co/transparencia/plan-anticorrup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2.56"/>
    <col collapsed="false" customWidth="true" hidden="false" outlineLevel="0" max="4" min="4" style="2" width="17.42"/>
    <col collapsed="false" customWidth="true" hidden="false" outlineLevel="0" max="5" min="5" style="2" width="16.99"/>
    <col collapsed="false" customWidth="true" hidden="false" outlineLevel="0" max="6" min="6" style="3" width="52.28"/>
    <col collapsed="false" customWidth="false" hidden="false" outlineLevel="0" max="257" min="7" style="1" width="11.42"/>
  </cols>
  <sheetData>
    <row r="1" s="4" customFormat="true" ht="39" hidden="false" customHeight="true" outlineLevel="0" collapsed="false">
      <c r="D1" s="5"/>
      <c r="E1" s="5"/>
      <c r="F1" s="6"/>
    </row>
    <row r="2" s="4" customFormat="true" ht="39" hidden="false" customHeight="true" outlineLevel="0" collapsed="false">
      <c r="D2" s="5"/>
      <c r="E2" s="5"/>
      <c r="F2" s="6"/>
    </row>
    <row r="3" s="4" customFormat="true" ht="39" hidden="false" customHeight="true" outlineLevel="0" collapsed="false">
      <c r="D3" s="5"/>
      <c r="E3" s="5"/>
      <c r="F3" s="6"/>
    </row>
    <row r="4" customFormat="false" ht="45" hidden="false" customHeight="true" outlineLevel="0" collapsed="false">
      <c r="A4" s="7" t="s">
        <v>0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77.25" hidden="false" customHeight="true" outlineLevel="0" collapsed="false">
      <c r="A6" s="9" t="s">
        <v>1</v>
      </c>
      <c r="B6" s="9"/>
      <c r="C6" s="9"/>
      <c r="D6" s="9"/>
      <c r="E6" s="9"/>
      <c r="F6" s="9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9" hidden="false" customHeight="true" outlineLevel="0" collapsed="false">
      <c r="A8" s="11" t="s">
        <v>2</v>
      </c>
      <c r="B8" s="11"/>
      <c r="C8" s="11"/>
      <c r="D8" s="11"/>
      <c r="E8" s="11"/>
      <c r="F8" s="11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5" hidden="false" customHeight="true" outlineLevel="0" collapsed="false">
      <c r="A10" s="13" t="s">
        <v>3</v>
      </c>
      <c r="B10" s="13"/>
      <c r="C10" s="13"/>
      <c r="D10" s="14" t="s">
        <v>4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90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42" hidden="false" customHeight="true" outlineLevel="0" collapsed="false">
      <c r="A13" s="16" t="s">
        <v>6</v>
      </c>
      <c r="B13" s="16"/>
      <c r="C13" s="16"/>
      <c r="D13" s="17" t="s">
        <v>7</v>
      </c>
      <c r="E13" s="17"/>
      <c r="F13" s="18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30" hidden="false" customHeight="true" outlineLevel="0" collapsed="false">
      <c r="A14" s="16"/>
      <c r="B14" s="16"/>
      <c r="C14" s="16"/>
      <c r="D14" s="19" t="s">
        <v>9</v>
      </c>
      <c r="E14" s="19" t="s">
        <v>10</v>
      </c>
      <c r="F14" s="1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39.75" hidden="false" customHeight="true" outlineLevel="0" collapsed="false">
      <c r="A15" s="20" t="n">
        <v>1</v>
      </c>
      <c r="B15" s="21"/>
      <c r="C15" s="22" t="s">
        <v>11</v>
      </c>
      <c r="D15" s="23" t="n">
        <v>1</v>
      </c>
      <c r="E15" s="24"/>
      <c r="F15" s="25" t="s">
        <v>12</v>
      </c>
      <c r="G15" s="2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45" hidden="false" customHeight="false" outlineLevel="0" collapsed="false">
      <c r="A16" s="27" t="n">
        <v>2</v>
      </c>
      <c r="B16" s="21"/>
      <c r="C16" s="22" t="s">
        <v>13</v>
      </c>
      <c r="D16" s="24" t="n">
        <v>1</v>
      </c>
      <c r="E16" s="24"/>
      <c r="F16" s="28" t="s">
        <v>12</v>
      </c>
      <c r="G16" s="2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63" hidden="false" customHeight="false" outlineLevel="0" collapsed="false">
      <c r="A17" s="20" t="n">
        <v>3</v>
      </c>
      <c r="B17" s="21"/>
      <c r="C17" s="22" t="s">
        <v>14</v>
      </c>
      <c r="D17" s="24"/>
      <c r="E17" s="24" t="n">
        <v>0</v>
      </c>
      <c r="F17" s="28" t="s">
        <v>15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45" hidden="false" customHeight="false" outlineLevel="0" collapsed="false">
      <c r="A18" s="27" t="n">
        <v>4</v>
      </c>
      <c r="B18" s="21"/>
      <c r="C18" s="22" t="s">
        <v>16</v>
      </c>
      <c r="D18" s="24" t="n">
        <v>1</v>
      </c>
      <c r="E18" s="24"/>
      <c r="F18" s="28" t="s">
        <v>12</v>
      </c>
      <c r="G18" s="2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45" hidden="false" customHeight="false" outlineLevel="0" collapsed="false">
      <c r="A19" s="20" t="n">
        <v>5</v>
      </c>
      <c r="B19" s="21"/>
      <c r="C19" s="22" t="s">
        <v>17</v>
      </c>
      <c r="D19" s="24" t="n">
        <v>1</v>
      </c>
      <c r="E19" s="24"/>
      <c r="F19" s="28" t="s">
        <v>12</v>
      </c>
      <c r="G19" s="2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58.5" hidden="false" customHeight="true" outlineLevel="0" collapsed="false">
      <c r="A20" s="29" t="s">
        <v>18</v>
      </c>
      <c r="B20" s="29"/>
      <c r="C20" s="29"/>
      <c r="D20" s="30" t="n">
        <f aca="false">SUM(D15:D19)</f>
        <v>4</v>
      </c>
      <c r="E20" s="30" t="n">
        <f aca="false">SUM(E15:E19)</f>
        <v>0</v>
      </c>
      <c r="F20" s="31" t="n">
        <f aca="false">SUM(D20:E20)</f>
        <v>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51.75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40.5" hidden="false" customHeight="true" outlineLevel="0" collapsed="false">
      <c r="A23" s="16" t="s">
        <v>20</v>
      </c>
      <c r="B23" s="16"/>
      <c r="C23" s="16"/>
      <c r="D23" s="33" t="s">
        <v>7</v>
      </c>
      <c r="E23" s="33"/>
      <c r="F23" s="18" t="s">
        <v>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30" hidden="false" customHeight="true" outlineLevel="0" collapsed="false">
      <c r="A24" s="16"/>
      <c r="B24" s="16"/>
      <c r="C24" s="16"/>
      <c r="D24" s="19" t="s">
        <v>9</v>
      </c>
      <c r="E24" s="19" t="s">
        <v>10</v>
      </c>
      <c r="F24" s="1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45" hidden="false" customHeight="false" outlineLevel="0" collapsed="false">
      <c r="A25" s="20" t="n">
        <v>1</v>
      </c>
      <c r="B25" s="21"/>
      <c r="C25" s="22" t="s">
        <v>21</v>
      </c>
      <c r="D25" s="24" t="n">
        <v>1</v>
      </c>
      <c r="E25" s="24"/>
      <c r="F25" s="34" t="s">
        <v>22</v>
      </c>
      <c r="G25" s="2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45" hidden="false" customHeight="false" outlineLevel="0" collapsed="false">
      <c r="A26" s="20" t="n">
        <v>2</v>
      </c>
      <c r="B26" s="21"/>
      <c r="C26" s="22" t="s">
        <v>23</v>
      </c>
      <c r="D26" s="24" t="n">
        <v>1</v>
      </c>
      <c r="E26" s="24"/>
      <c r="F26" s="34" t="s">
        <v>24</v>
      </c>
      <c r="G26" s="2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45" hidden="false" customHeight="false" outlineLevel="0" collapsed="false">
      <c r="A27" s="20" t="n">
        <v>3</v>
      </c>
      <c r="B27" s="21"/>
      <c r="C27" s="22" t="s">
        <v>25</v>
      </c>
      <c r="D27" s="24" t="n">
        <v>1</v>
      </c>
      <c r="E27" s="24"/>
      <c r="F27" s="34" t="s">
        <v>26</v>
      </c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45" hidden="false" customHeight="false" outlineLevel="0" collapsed="false">
      <c r="A28" s="20" t="n">
        <v>4</v>
      </c>
      <c r="B28" s="21"/>
      <c r="C28" s="22" t="s">
        <v>27</v>
      </c>
      <c r="D28" s="24" t="n">
        <v>1</v>
      </c>
      <c r="E28" s="24"/>
      <c r="F28" s="34" t="s">
        <v>28</v>
      </c>
      <c r="G28" s="2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58.5" hidden="false" customHeight="true" outlineLevel="0" collapsed="false">
      <c r="A29" s="29" t="s">
        <v>18</v>
      </c>
      <c r="B29" s="29"/>
      <c r="C29" s="29"/>
      <c r="D29" s="30" t="n">
        <f aca="false">SUM(D25:D28)</f>
        <v>4</v>
      </c>
      <c r="E29" s="30" t="n">
        <f aca="false">SUM(E25:E28)</f>
        <v>0</v>
      </c>
      <c r="F29" s="31" t="n">
        <f aca="false">SUM(D29:E29)</f>
        <v>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52.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54.75" hidden="false" customHeight="true" outlineLevel="0" collapsed="false">
      <c r="A32" s="16" t="s">
        <v>30</v>
      </c>
      <c r="B32" s="16"/>
      <c r="C32" s="16"/>
      <c r="D32" s="17" t="s">
        <v>7</v>
      </c>
      <c r="E32" s="17"/>
      <c r="F32" s="18" t="s">
        <v>8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53.25" hidden="false" customHeight="true" outlineLevel="0" collapsed="false">
      <c r="A33" s="16"/>
      <c r="B33" s="16"/>
      <c r="C33" s="16"/>
      <c r="D33" s="19" t="s">
        <v>9</v>
      </c>
      <c r="E33" s="19" t="s">
        <v>10</v>
      </c>
      <c r="F33" s="1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61.5" hidden="false" customHeight="true" outlineLevel="0" collapsed="false">
      <c r="A34" s="27" t="n">
        <v>1</v>
      </c>
      <c r="B34" s="36"/>
      <c r="C34" s="22" t="s">
        <v>31</v>
      </c>
      <c r="D34" s="23" t="n">
        <v>1</v>
      </c>
      <c r="E34" s="23"/>
      <c r="F34" s="37" t="s">
        <v>32</v>
      </c>
      <c r="G34" s="2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61.5" hidden="false" customHeight="true" outlineLevel="0" collapsed="false">
      <c r="A35" s="27" t="n">
        <v>2</v>
      </c>
      <c r="B35" s="36"/>
      <c r="C35" s="22" t="s">
        <v>33</v>
      </c>
      <c r="D35" s="23" t="n">
        <v>1</v>
      </c>
      <c r="E35" s="23"/>
      <c r="F35" s="34" t="s">
        <v>34</v>
      </c>
      <c r="G35" s="2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61.5" hidden="false" customHeight="true" outlineLevel="0" collapsed="false">
      <c r="A36" s="27" t="n">
        <v>3</v>
      </c>
      <c r="B36" s="36"/>
      <c r="C36" s="22" t="s">
        <v>35</v>
      </c>
      <c r="D36" s="23" t="n">
        <v>1</v>
      </c>
      <c r="E36" s="23"/>
      <c r="F36" s="34" t="s">
        <v>36</v>
      </c>
      <c r="G36" s="2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4.75" hidden="false" customHeight="true" outlineLevel="0" collapsed="false">
      <c r="A37" s="38" t="s">
        <v>18</v>
      </c>
      <c r="B37" s="38"/>
      <c r="C37" s="38"/>
      <c r="D37" s="39" t="n">
        <f aca="false">D34+D35+D36</f>
        <v>3</v>
      </c>
      <c r="E37" s="39" t="n">
        <f aca="false">E34+E35+E36</f>
        <v>0</v>
      </c>
      <c r="F37" s="39" t="n">
        <f aca="false">D37+E37</f>
        <v>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4.75" hidden="false" customHeight="true" outlineLevel="0" collapsed="false">
      <c r="A38" s="8"/>
      <c r="B38" s="8"/>
      <c r="C38" s="8"/>
      <c r="D38" s="8"/>
      <c r="E38" s="8"/>
      <c r="F38" s="8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4.75" hidden="false" customHeight="true" outlineLevel="0" collapsed="false">
      <c r="A39" s="40" t="s">
        <v>37</v>
      </c>
      <c r="B39" s="40"/>
      <c r="C39" s="40"/>
      <c r="D39" s="41" t="n">
        <f aca="false">D37+D29+D20</f>
        <v>11</v>
      </c>
      <c r="E39" s="41" t="n">
        <f aca="false">E37+E29+E20</f>
        <v>0</v>
      </c>
      <c r="F39" s="41" t="n">
        <f aca="false">+D39+E39</f>
        <v>1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.75" hidden="false" customHeight="true" outlineLevel="0" collapsed="false">
      <c r="A40" s="8"/>
      <c r="B40" s="8"/>
      <c r="C40" s="8"/>
      <c r="D40" s="8"/>
      <c r="E40" s="8"/>
      <c r="F40" s="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4"/>
      <c r="B41" s="4"/>
      <c r="C41" s="4"/>
      <c r="D41" s="5"/>
      <c r="E41" s="5"/>
      <c r="F41" s="6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5"/>
      <c r="E42" s="5"/>
      <c r="F42" s="6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5"/>
      <c r="E43" s="5"/>
      <c r="F43" s="6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5"/>
      <c r="E44" s="5"/>
      <c r="F44" s="6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5"/>
      <c r="E45" s="5"/>
      <c r="F45" s="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5"/>
      <c r="E46" s="5"/>
      <c r="F46" s="6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5"/>
      <c r="E47" s="5"/>
      <c r="F47" s="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5"/>
      <c r="E48" s="5"/>
      <c r="F48" s="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5"/>
      <c r="E49" s="5"/>
      <c r="F49" s="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5"/>
      <c r="E50" s="5"/>
      <c r="F50" s="6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5"/>
      <c r="E51" s="5"/>
      <c r="F51" s="6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5"/>
      <c r="E52" s="5"/>
      <c r="F52" s="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5"/>
      <c r="E53" s="5"/>
      <c r="F53" s="6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5"/>
      <c r="E54" s="5"/>
      <c r="F54" s="6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5"/>
      <c r="E55" s="5"/>
      <c r="F55" s="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5"/>
      <c r="E56" s="5"/>
      <c r="F56" s="6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5"/>
      <c r="E57" s="5"/>
      <c r="F57" s="6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5"/>
      <c r="E58" s="5"/>
      <c r="F58" s="6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5"/>
      <c r="E59" s="5"/>
      <c r="F59" s="6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5"/>
      <c r="E60" s="5"/>
      <c r="F60" s="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5"/>
      <c r="E61" s="5"/>
      <c r="F61" s="6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5"/>
      <c r="E62" s="5"/>
      <c r="F62" s="6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5"/>
      <c r="E63" s="5"/>
      <c r="F63" s="6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5"/>
      <c r="E64" s="5"/>
      <c r="F64" s="6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5"/>
      <c r="E65" s="5"/>
      <c r="F65" s="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5"/>
      <c r="E66" s="5"/>
      <c r="F66" s="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5"/>
      <c r="E67" s="5"/>
      <c r="F67" s="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5"/>
      <c r="E68" s="5"/>
      <c r="F68" s="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5"/>
      <c r="E69" s="5"/>
      <c r="F69" s="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5"/>
      <c r="E70" s="5"/>
      <c r="F70" s="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5"/>
      <c r="E71" s="5"/>
      <c r="F71" s="6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5"/>
      <c r="E72" s="5"/>
      <c r="F72" s="6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5"/>
      <c r="E73" s="5"/>
      <c r="F73" s="6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5"/>
      <c r="E74" s="5"/>
      <c r="F74" s="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5"/>
      <c r="E75" s="5"/>
      <c r="F75" s="6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5"/>
      <c r="E76" s="5"/>
      <c r="F76" s="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5"/>
      <c r="E77" s="5"/>
      <c r="F77" s="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5"/>
      <c r="E78" s="5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5"/>
      <c r="E79" s="5"/>
      <c r="F79" s="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</sheetData>
  <mergeCells count="29">
    <mergeCell ref="A4:F4"/>
    <mergeCell ref="A5:F5"/>
    <mergeCell ref="A6:F6"/>
    <mergeCell ref="A7:F7"/>
    <mergeCell ref="A8:F8"/>
    <mergeCell ref="A9:F9"/>
    <mergeCell ref="A10:C10"/>
    <mergeCell ref="D10:F10"/>
    <mergeCell ref="A11:F11"/>
    <mergeCell ref="A12:F12"/>
    <mergeCell ref="A13:C14"/>
    <mergeCell ref="D13:E13"/>
    <mergeCell ref="F13:F14"/>
    <mergeCell ref="A20:C20"/>
    <mergeCell ref="A21:F21"/>
    <mergeCell ref="A22:F22"/>
    <mergeCell ref="A23:C24"/>
    <mergeCell ref="D23:E23"/>
    <mergeCell ref="F23:F24"/>
    <mergeCell ref="A29:C29"/>
    <mergeCell ref="A30:F30"/>
    <mergeCell ref="A31:F31"/>
    <mergeCell ref="A32:C33"/>
    <mergeCell ref="D32:E32"/>
    <mergeCell ref="F32:F33"/>
    <mergeCell ref="A37:C37"/>
    <mergeCell ref="A38:F38"/>
    <mergeCell ref="A39:C39"/>
    <mergeCell ref="A40:F40"/>
  </mergeCells>
  <hyperlinks>
    <hyperlink ref="F15" r:id="rId1" display="http://www.fgaa.gov.co/transparencia/plan-anticorrupcion"/>
    <hyperlink ref="F16" r:id="rId2" display="http://www.fgaa.gov.co/transparencia/plan-anticorrupcion"/>
    <hyperlink ref="F18" r:id="rId3" display="http://www.fgaa.gov.co/transparencia/plan-anticorrupcion"/>
    <hyperlink ref="F19" r:id="rId4" display="http://www.fgaa.gov.co/transparencia/plan-anticorrup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0.56"/>
    <col collapsed="false" customWidth="true" hidden="false" outlineLevel="0" max="4" min="4" style="2" width="17.42"/>
    <col collapsed="false" customWidth="true" hidden="false" outlineLevel="0" max="5" min="5" style="2" width="16.99"/>
    <col collapsed="false" customWidth="true" hidden="false" outlineLevel="0" max="6" min="6" style="3" width="87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</row>
    <row r="3" customFormat="false" ht="77.25" hidden="false" customHeight="true" outlineLevel="0" collapsed="false">
      <c r="A3" s="42" t="s">
        <v>39</v>
      </c>
      <c r="B3" s="42"/>
      <c r="C3" s="42"/>
      <c r="D3" s="42"/>
      <c r="E3" s="42"/>
      <c r="F3" s="42"/>
      <c r="G3" s="43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43"/>
    </row>
    <row r="5" customFormat="false" ht="105.75" hidden="false" customHeight="true" outlineLevel="0" collapsed="false">
      <c r="A5" s="11" t="s">
        <v>40</v>
      </c>
      <c r="B5" s="11"/>
      <c r="C5" s="11"/>
      <c r="D5" s="11"/>
      <c r="E5" s="11"/>
      <c r="F5" s="11"/>
      <c r="G5" s="43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</row>
    <row r="7" customFormat="false" ht="45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4"/>
    </row>
    <row r="8" customFormat="false" ht="12" hidden="false" customHeight="true" outlineLevel="0" collapsed="false">
      <c r="A8" s="8"/>
      <c r="B8" s="8"/>
      <c r="C8" s="8"/>
      <c r="D8" s="8"/>
      <c r="E8" s="8"/>
      <c r="F8" s="8"/>
    </row>
    <row r="9" customFormat="false" ht="77.25" hidden="false" customHeight="true" outlineLevel="0" collapsed="false">
      <c r="A9" s="15" t="s">
        <v>41</v>
      </c>
      <c r="B9" s="15"/>
      <c r="C9" s="15"/>
      <c r="D9" s="15"/>
      <c r="E9" s="15"/>
      <c r="F9" s="15"/>
    </row>
    <row r="10" customFormat="false" ht="45.75" hidden="false" customHeight="true" outlineLevel="0" collapsed="false">
      <c r="A10" s="16" t="s">
        <v>42</v>
      </c>
      <c r="B10" s="16"/>
      <c r="C10" s="16"/>
      <c r="D10" s="17" t="s">
        <v>7</v>
      </c>
      <c r="E10" s="17"/>
      <c r="F10" s="44" t="s">
        <v>8</v>
      </c>
    </row>
    <row r="11" customFormat="false" ht="30" hidden="false" customHeight="true" outlineLevel="0" collapsed="false">
      <c r="A11" s="16"/>
      <c r="B11" s="16"/>
      <c r="C11" s="16"/>
      <c r="D11" s="45" t="s">
        <v>9</v>
      </c>
      <c r="E11" s="45" t="s">
        <v>10</v>
      </c>
      <c r="F11" s="44"/>
    </row>
    <row r="12" customFormat="false" ht="45" hidden="false" customHeight="true" outlineLevel="0" collapsed="false">
      <c r="A12" s="27" t="n">
        <v>1</v>
      </c>
      <c r="B12" s="36"/>
      <c r="C12" s="46" t="s">
        <v>43</v>
      </c>
      <c r="D12" s="24" t="n">
        <v>1</v>
      </c>
      <c r="E12" s="24"/>
      <c r="F12" s="25" t="s">
        <v>44</v>
      </c>
      <c r="G12" s="47"/>
    </row>
    <row r="13" customFormat="false" ht="45" hidden="false" customHeight="true" outlineLevel="0" collapsed="false">
      <c r="A13" s="48" t="n">
        <v>2</v>
      </c>
      <c r="B13" s="49"/>
      <c r="C13" s="46" t="s">
        <v>45</v>
      </c>
      <c r="D13" s="24" t="n">
        <v>1</v>
      </c>
      <c r="E13" s="24"/>
      <c r="F13" s="25" t="s">
        <v>12</v>
      </c>
      <c r="G13" s="47"/>
    </row>
    <row r="14" customFormat="false" ht="24" hidden="false" customHeight="true" outlineLevel="0" collapsed="false">
      <c r="A14" s="40" t="s">
        <v>37</v>
      </c>
      <c r="B14" s="40"/>
      <c r="C14" s="40"/>
      <c r="D14" s="50" t="n">
        <f aca="false">D12+D13</f>
        <v>2</v>
      </c>
      <c r="E14" s="50" t="n">
        <f aca="false">E12+E13</f>
        <v>0</v>
      </c>
      <c r="F14" s="51"/>
    </row>
    <row r="15" customFormat="false" ht="72.75" hidden="false" customHeight="true" outlineLevel="0" collapsed="false">
      <c r="A15" s="52" t="s">
        <v>46</v>
      </c>
      <c r="B15" s="52"/>
      <c r="C15" s="52"/>
      <c r="D15" s="52"/>
      <c r="E15" s="52"/>
      <c r="F15" s="52"/>
      <c r="G15" s="47"/>
    </row>
    <row r="16" customFormat="false" ht="23.25" hidden="false" customHeight="true" outlineLevel="0" collapsed="false">
      <c r="A16" s="16" t="s">
        <v>47</v>
      </c>
      <c r="B16" s="16"/>
      <c r="C16" s="16"/>
      <c r="D16" s="17" t="s">
        <v>7</v>
      </c>
      <c r="E16" s="17"/>
      <c r="F16" s="18" t="s">
        <v>8</v>
      </c>
    </row>
    <row r="17" customFormat="false" ht="45" hidden="false" customHeight="true" outlineLevel="0" collapsed="false">
      <c r="A17" s="16"/>
      <c r="B17" s="16"/>
      <c r="C17" s="16"/>
      <c r="D17" s="19" t="s">
        <v>9</v>
      </c>
      <c r="E17" s="19" t="s">
        <v>10</v>
      </c>
      <c r="F17" s="18"/>
    </row>
    <row r="18" customFormat="false" ht="99" hidden="false" customHeight="true" outlineLevel="0" collapsed="false">
      <c r="A18" s="27" t="n">
        <v>1</v>
      </c>
      <c r="B18" s="36"/>
      <c r="C18" s="22" t="s">
        <v>48</v>
      </c>
      <c r="D18" s="23" t="n">
        <v>1</v>
      </c>
      <c r="E18" s="23"/>
      <c r="F18" s="53" t="s">
        <v>49</v>
      </c>
    </row>
    <row r="19" customFormat="false" ht="99" hidden="false" customHeight="true" outlineLevel="0" collapsed="false">
      <c r="A19" s="27" t="n">
        <v>2</v>
      </c>
      <c r="B19" s="36"/>
      <c r="C19" s="22" t="s">
        <v>50</v>
      </c>
      <c r="D19" s="23" t="n">
        <v>1</v>
      </c>
      <c r="E19" s="23"/>
      <c r="F19" s="37" t="s">
        <v>51</v>
      </c>
    </row>
    <row r="20" customFormat="false" ht="30" hidden="false" customHeight="false" outlineLevel="0" collapsed="false">
      <c r="A20" s="27" t="n">
        <v>3</v>
      </c>
      <c r="B20" s="21"/>
      <c r="C20" s="22" t="s">
        <v>52</v>
      </c>
      <c r="D20" s="24" t="n">
        <v>1</v>
      </c>
      <c r="E20" s="24"/>
      <c r="F20" s="37" t="s">
        <v>53</v>
      </c>
    </row>
    <row r="21" customFormat="false" ht="24" hidden="false" customHeight="true" outlineLevel="0" collapsed="false">
      <c r="A21" s="38" t="s">
        <v>18</v>
      </c>
      <c r="B21" s="38"/>
      <c r="C21" s="38"/>
      <c r="D21" s="39" t="n">
        <f aca="false">D18+D19+D20</f>
        <v>3</v>
      </c>
      <c r="E21" s="39" t="n">
        <f aca="false">E18+E19+E20</f>
        <v>0</v>
      </c>
      <c r="F21" s="54"/>
    </row>
    <row r="22" customFormat="false" ht="30" hidden="false" customHeight="true" outlineLevel="0" collapsed="false">
      <c r="A22" s="40" t="s">
        <v>37</v>
      </c>
      <c r="B22" s="40"/>
      <c r="C22" s="40"/>
      <c r="D22" s="41" t="n">
        <f aca="false">D14+D21</f>
        <v>5</v>
      </c>
      <c r="E22" s="41" t="n">
        <f aca="false">E14+E21</f>
        <v>0</v>
      </c>
      <c r="F22" s="55"/>
    </row>
    <row r="23" customFormat="false" ht="16.5" hidden="false" customHeight="true" outlineLevel="0" collapsed="false">
      <c r="A23" s="56"/>
      <c r="B23" s="56"/>
      <c r="C23" s="56"/>
      <c r="D23" s="56"/>
      <c r="E23" s="56"/>
      <c r="F23" s="56"/>
    </row>
  </sheetData>
  <mergeCells count="21">
    <mergeCell ref="A1:F1"/>
    <mergeCell ref="A2:F2"/>
    <mergeCell ref="A3:F3"/>
    <mergeCell ref="A4:F4"/>
    <mergeCell ref="A5:F5"/>
    <mergeCell ref="A6:F6"/>
    <mergeCell ref="A7:C7"/>
    <mergeCell ref="D7:F7"/>
    <mergeCell ref="A8:F8"/>
    <mergeCell ref="A9:F9"/>
    <mergeCell ref="A10:C11"/>
    <mergeCell ref="D10:E10"/>
    <mergeCell ref="F10:F11"/>
    <mergeCell ref="A14:C14"/>
    <mergeCell ref="A15:F15"/>
    <mergeCell ref="A16:C17"/>
    <mergeCell ref="D16:E16"/>
    <mergeCell ref="F16:F17"/>
    <mergeCell ref="A21:C21"/>
    <mergeCell ref="A22:C22"/>
    <mergeCell ref="A23:F23"/>
  </mergeCells>
  <hyperlinks>
    <hyperlink ref="F12" r:id="rId1" display="Cada año la entidad realiza su mapa de riesgos donde se identifican los riesgos de corrupción. http://www.fgaa.gov.co/transparencia/plan-anticorrupcion"/>
    <hyperlink ref="F13" r:id="rId2" display="http://www.fgaa.gov.co/transparencia/plan-anticorrup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8T17:51:23Z</dcterms:modified>
  <cp:revision>0</cp:revision>
  <dc:subject/>
  <dc:title/>
</cp:coreProperties>
</file>